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Izolacija - tip</t>
  </si>
  <si>
    <t xml:space="preserve">lambda</t>
  </si>
  <si>
    <t xml:space="preserve">debelina v mm</t>
  </si>
  <si>
    <t xml:space="preserve">R - koeficient topl. upornosti</t>
  </si>
  <si>
    <t xml:space="preserve">U - koeficient topl. prehodnosti</t>
  </si>
  <si>
    <t xml:space="preserve">Uc</t>
  </si>
  <si>
    <t xml:space="preserve">Zidovje</t>
  </si>
  <si>
    <t xml:space="preserve">EPS Graf.</t>
  </si>
  <si>
    <t xml:space="preserve">Porotherm</t>
  </si>
  <si>
    <t xml:space="preserve">Omet</t>
  </si>
  <si>
    <t xml:space="preserve">Stropna izolacija</t>
  </si>
  <si>
    <t xml:space="preserve">Durock</t>
  </si>
  <si>
    <t xml:space="preserve">Ursa SF</t>
  </si>
  <si>
    <t xml:space="preserve">Poševna izolacija</t>
  </si>
  <si>
    <t xml:space="preserve">&gt;&gt; v rumena polja vnesite podatk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General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FFFF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21.28"/>
    <col collapsed="false" customWidth="true" hidden="false" outlineLevel="0" max="3" min="3" style="0" width="16.84"/>
    <col collapsed="false" customWidth="true" hidden="false" outlineLevel="0" max="4" min="4" style="1" width="27.85"/>
    <col collapsed="false" customWidth="true" hidden="false" outlineLevel="0" max="5" min="5" style="1" width="27.7"/>
    <col collapsed="false" customWidth="true" hidden="false" outlineLevel="0" max="6" min="6" style="1" width="14.85"/>
    <col collapsed="false" customWidth="true" hidden="false" outlineLevel="0" max="7" min="7" style="0" width="15.99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4"/>
    </row>
    <row r="2" customFormat="false" ht="12.75" hidden="false" customHeight="false" outlineLevel="0" collapsed="false">
      <c r="A2" s="5" t="s">
        <v>6</v>
      </c>
      <c r="B2" s="5"/>
      <c r="C2" s="6" t="n">
        <f aca="false">SUM(C3:C8)</f>
        <v>460</v>
      </c>
      <c r="D2" s="7"/>
      <c r="E2" s="8"/>
      <c r="F2" s="8"/>
    </row>
    <row r="3" customFormat="false" ht="12.75" hidden="false" customHeight="false" outlineLevel="0" collapsed="false">
      <c r="A3" s="9" t="s">
        <v>7</v>
      </c>
      <c r="B3" s="10" t="n">
        <v>0.032</v>
      </c>
      <c r="C3" s="10" t="n">
        <v>150</v>
      </c>
      <c r="D3" s="11" t="n">
        <f aca="false">(C3/B3)/1000</f>
        <v>4.6875</v>
      </c>
      <c r="E3" s="11" t="n">
        <f aca="false">1/D3</f>
        <v>0.213333333333333</v>
      </c>
    </row>
    <row r="4" customFormat="false" ht="12.75" hidden="false" customHeight="false" outlineLevel="0" collapsed="false">
      <c r="A4" s="9" t="s">
        <v>8</v>
      </c>
      <c r="B4" s="10" t="n">
        <v>0.61</v>
      </c>
      <c r="C4" s="10" t="n">
        <v>290</v>
      </c>
      <c r="D4" s="11" t="n">
        <f aca="false">(C4/B4)/1000</f>
        <v>0.475409836065574</v>
      </c>
      <c r="E4" s="11" t="n">
        <f aca="false">1/D4</f>
        <v>2.10344827586207</v>
      </c>
    </row>
    <row r="5" customFormat="false" ht="12.75" hidden="false" customHeight="false" outlineLevel="0" collapsed="false">
      <c r="A5" s="9" t="s">
        <v>9</v>
      </c>
      <c r="B5" s="10" t="n">
        <v>0.6</v>
      </c>
      <c r="C5" s="10" t="n">
        <v>20</v>
      </c>
      <c r="D5" s="11" t="n">
        <f aca="false">(C5/B5)/1000</f>
        <v>0.0333333333333333</v>
      </c>
      <c r="E5" s="11" t="n">
        <f aca="false">1/D5</f>
        <v>30</v>
      </c>
    </row>
    <row r="7" customFormat="false" ht="12.75" hidden="false" customHeight="false" outlineLevel="0" collapsed="false">
      <c r="F7" s="12" t="n">
        <f aca="false">1/(D3+D4+D5+D6+D7+D8+0.13+0.04)</f>
        <v>0.186350109086095</v>
      </c>
    </row>
    <row r="10" customFormat="false" ht="12.75" hidden="false" customHeight="false" outlineLevel="0" collapsed="false">
      <c r="A10" s="5" t="s">
        <v>10</v>
      </c>
      <c r="B10" s="5"/>
      <c r="C10" s="6" t="n">
        <f aca="false">SUM(C11:C16)</f>
        <v>320</v>
      </c>
      <c r="D10" s="7"/>
      <c r="E10" s="8"/>
      <c r="F10" s="8"/>
    </row>
    <row r="11" customFormat="false" ht="12.75" hidden="false" customHeight="false" outlineLevel="0" collapsed="false">
      <c r="A11" s="9" t="s">
        <v>11</v>
      </c>
      <c r="B11" s="10" t="n">
        <v>0.038</v>
      </c>
      <c r="C11" s="10" t="n">
        <v>60</v>
      </c>
      <c r="D11" s="11" t="n">
        <f aca="false">(C11/B11)/1000</f>
        <v>1.57894736842105</v>
      </c>
      <c r="E11" s="11" t="n">
        <f aca="false">1/D11</f>
        <v>0.633333333333333</v>
      </c>
    </row>
    <row r="12" customFormat="false" ht="12.75" hidden="false" customHeight="false" outlineLevel="0" collapsed="false">
      <c r="A12" s="9" t="s">
        <v>12</v>
      </c>
      <c r="B12" s="10" t="n">
        <v>0.034</v>
      </c>
      <c r="C12" s="10" t="n">
        <v>160</v>
      </c>
      <c r="D12" s="11" t="n">
        <f aca="false">(C12/B12)/1000</f>
        <v>4.70588235294118</v>
      </c>
      <c r="E12" s="11" t="n">
        <f aca="false">1/D12</f>
        <v>0.2125</v>
      </c>
    </row>
    <row r="13" customFormat="false" ht="12.75" hidden="false" customHeight="false" outlineLevel="0" collapsed="false">
      <c r="A13" s="9" t="s">
        <v>12</v>
      </c>
      <c r="B13" s="10" t="n">
        <v>0.034</v>
      </c>
      <c r="C13" s="10" t="n">
        <v>100</v>
      </c>
      <c r="D13" s="11" t="n">
        <f aca="false">(C13/B13)/1000</f>
        <v>2.94117647058824</v>
      </c>
      <c r="E13" s="11" t="n">
        <f aca="false">1/D13</f>
        <v>0.34</v>
      </c>
    </row>
    <row r="15" customFormat="false" ht="12.75" hidden="false" customHeight="false" outlineLevel="0" collapsed="false">
      <c r="F15" s="12" t="n">
        <f aca="false">1/(D11+D12+D13+D14+D15+D16+0.13+0.04)</f>
        <v>0.106428197211779</v>
      </c>
    </row>
    <row r="18" customFormat="false" ht="12.75" hidden="false" customHeight="false" outlineLevel="0" collapsed="false">
      <c r="A18" s="5" t="s">
        <v>13</v>
      </c>
      <c r="B18" s="5"/>
      <c r="C18" s="6" t="n">
        <f aca="false">SUM(C19:C23)</f>
        <v>300</v>
      </c>
      <c r="D18" s="7"/>
      <c r="E18" s="8"/>
      <c r="F18" s="8"/>
    </row>
    <row r="19" customFormat="false" ht="12.75" hidden="false" customHeight="false" outlineLevel="0" collapsed="false">
      <c r="A19" s="9" t="s">
        <v>12</v>
      </c>
      <c r="B19" s="10" t="n">
        <v>0.034</v>
      </c>
      <c r="C19" s="10" t="n">
        <v>200</v>
      </c>
      <c r="D19" s="11" t="n">
        <f aca="false">(C19/B19)/1000</f>
        <v>5.88235294117647</v>
      </c>
      <c r="E19" s="11" t="n">
        <f aca="false">1/D19</f>
        <v>0.17</v>
      </c>
    </row>
    <row r="20" customFormat="false" ht="12.75" hidden="false" customHeight="false" outlineLevel="0" collapsed="false">
      <c r="A20" s="9" t="s">
        <v>12</v>
      </c>
      <c r="B20" s="10" t="n">
        <v>0.034</v>
      </c>
      <c r="C20" s="10" t="n">
        <v>100</v>
      </c>
      <c r="D20" s="11" t="n">
        <f aca="false">(C20/B20)/1000</f>
        <v>2.94117647058824</v>
      </c>
      <c r="E20" s="11" t="n">
        <f aca="false">1/D20</f>
        <v>0.34</v>
      </c>
    </row>
    <row r="21" customFormat="false" ht="12.75" hidden="false" customHeight="false" outlineLevel="0" collapsed="false">
      <c r="A21" s="9"/>
      <c r="B21" s="9"/>
      <c r="C21" s="9"/>
      <c r="D21" s="11"/>
      <c r="E21" s="11"/>
    </row>
    <row r="22" customFormat="false" ht="12.75" hidden="false" customHeight="false" outlineLevel="0" collapsed="false">
      <c r="F22" s="12" t="n">
        <f aca="false">1/(D19+D20+D21+D22+D23+D24+0.13+0.04)</f>
        <v>0.111191052390608</v>
      </c>
    </row>
    <row r="25" customFormat="false" ht="12.75" hidden="false" customHeight="false" outlineLevel="0" collapsed="false">
      <c r="A25" s="13"/>
      <c r="B25" s="14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1T07:15:30Z</dcterms:created>
  <dc:creator>gerchy</dc:creator>
  <dc:description/>
  <dc:language>en-US</dc:language>
  <cp:lastModifiedBy>gerchy</cp:lastModifiedBy>
  <dcterms:modified xsi:type="dcterms:W3CDTF">2014-07-15T06:34:54Z</dcterms:modified>
  <cp:revision>0</cp:revision>
  <dc:subject/>
  <dc:title/>
</cp:coreProperties>
</file>